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J$7:$O$7</definedName>
    <definedName function="false" hidden="false" name="dapdist" vbProcedure="false">Feuil1!$J$12:$O$12</definedName>
    <definedName function="false" hidden="false" name="dapmax" vbProcedure="false">Feuil1!$J$14:$O$14</definedName>
    <definedName function="false" hidden="false" name="dapmin" vbProcedure="false">Feuil1!$J$13:$O$13</definedName>
    <definedName function="false" hidden="false" name="dapprox" vbProcedure="false">Feuil1!$J$9:$O$9</definedName>
    <definedName function="false" hidden="false" name="dtart" vbProcedure="false">Feuil1!$J$11:$O$11</definedName>
    <definedName function="false" hidden="false" name="dtprox" vbProcedure="false">Feuil1!$J$8:$O$8</definedName>
    <definedName function="false" hidden="false" name="dtsusart" vbProcedure="false">Feuil1!$J$10:$O$10</definedName>
    <definedName function="false" hidden="false" name="Excel_BuiltIn_Print_Area" vbProcedure="false">Feuil1!$B$1:$P$29</definedName>
    <definedName function="false" hidden="false" name="largeur" vbProcedure="false">Feuil1!$J$6:$O$6</definedName>
    <definedName function="false" hidden="false" name="longueur" vbProcedure="false">Feuil1!$J$5:$O$5</definedName>
    <definedName function="false" hidden="false" name="magnum" vbProcedure="false">Feuil1!$J$15:$O$15</definedName>
    <definedName function="false" hidden="false" name="uncif" vbProcedure="false">Feuil1!$J$16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rcsi</t>
  </si>
  <si>
    <t xml:space="preserve">van de Weerd</t>
  </si>
  <si>
    <t xml:space="preserve">Alberdi 1995</t>
  </si>
  <si>
    <t xml:space="preserve">Samson</t>
  </si>
  <si>
    <t xml:space="preserve">Budapest</t>
  </si>
  <si>
    <t xml:space="preserve">Lyon, Guimet</t>
  </si>
  <si>
    <t xml:space="preserve">Çalta</t>
  </si>
  <si>
    <t xml:space="preserve">n = 5 à 8</t>
  </si>
  <si>
    <t xml:space="preserve">"Kislang"</t>
  </si>
  <si>
    <t xml:space="preserve">FSL 210433</t>
  </si>
  <si>
    <t xml:space="preserve">"cf crassum"</t>
  </si>
  <si>
    <t xml:space="preserve">MSG P 165</t>
  </si>
  <si>
    <t xml:space="preserve">LGI 25</t>
  </si>
  <si>
    <t xml:space="preserve">n = 3 à 7</t>
  </si>
  <si>
    <t xml:space="preserve">n =4 à 6</t>
  </si>
  <si>
    <t xml:space="preserve">H. crassum</t>
  </si>
  <si>
    <t xml:space="preserve">V 13411/14</t>
  </si>
  <si>
    <t xml:space="preserve">Montmartel</t>
  </si>
  <si>
    <t xml:space="preserve">Chabeuil</t>
  </si>
  <si>
    <t xml:space="preserve">Apolokkia</t>
  </si>
  <si>
    <t xml:space="preserve">Le Soler</t>
  </si>
  <si>
    <t xml:space="preserve">Iaras</t>
  </si>
  <si>
    <t xml:space="preserve">Malusteni</t>
  </si>
  <si>
    <t xml:space="preserve">H. heintzi</t>
  </si>
  <si>
    <t xml:space="preserve">H. tchicoicum</t>
  </si>
  <si>
    <t xml:space="preserve">Log10 H.med.</t>
  </si>
  <si>
    <t xml:space="preserve">"Kislang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H. cras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-0.0395418268607148</c:v>
                </c:pt>
                <c:pt idx="1">
                  <c:v>0.0478448600085102</c:v>
                </c:pt>
                <c:pt idx="2">
                  <c:v>-0.000186400603773285</c:v>
                </c:pt>
                <c:pt idx="3">
                  <c:v>0.0498267132857111</c:v>
                </c:pt>
                <c:pt idx="4">
                  <c:v>0.091246628977395</c:v>
                </c:pt>
                <c:pt idx="5">
                  <c:v>0.0694962218255741</c:v>
                </c:pt>
                <c:pt idx="6">
                  <c:v>0.0875384857679717</c:v>
                </c:pt>
                <c:pt idx="7">
                  <c:v>0.0610473751925331</c:v>
                </c:pt>
                <c:pt idx="8">
                  <c:v>0.0373907381825738</c:v>
                </c:pt>
                <c:pt idx="9">
                  <c:v>0.0438277764478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"Kislang"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504797690644487</c:v>
                </c:pt>
                <c:pt idx="1">
                  <c:v>0.096790683057181</c:v>
                </c:pt>
                <c:pt idx="2">
                  <c:v>0.0925139398778876</c:v>
                </c:pt>
                <c:pt idx="3">
                  <c:v>0.105241237375587</c:v>
                </c:pt>
                <c:pt idx="4">
                  <c:v>0.142059991327963</c:v>
                </c:pt>
                <c:pt idx="5">
                  <c:v>0.100340367375042</c:v>
                </c:pt>
                <c:pt idx="6">
                  <c:v>0.133452676486187</c:v>
                </c:pt>
                <c:pt idx="7">
                  <c:v>0.106302500767287</c:v>
                </c:pt>
                <c:pt idx="8">
                  <c:v>0.109138375477187</c:v>
                </c:pt>
                <c:pt idx="9">
                  <c:v>0.0951499783199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Montmart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-0.0172516539898959</c:v>
                </c:pt>
                <c:pt idx="1">
                  <c:v>0.0243637641589873</c:v>
                </c:pt>
                <c:pt idx="2">
                  <c:v>-0.011026652029182</c:v>
                </c:pt>
                <c:pt idx="4">
                  <c:v>0.0840680443502757</c:v>
                </c:pt>
                <c:pt idx="5">
                  <c:v>0.0537835966168101</c:v>
                </c:pt>
                <c:pt idx="6">
                  <c:v>0.058201724066995</c:v>
                </c:pt>
                <c:pt idx="7">
                  <c:v>0.0413616938342727</c:v>
                </c:pt>
                <c:pt idx="8">
                  <c:v>0.0111660843645327</c:v>
                </c:pt>
                <c:pt idx="9">
                  <c:v>0.037158031342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Chabeu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1">
                  <c:v>0.0401580313422192</c:v>
                </c:pt>
                <c:pt idx="2">
                  <c:v>-0.011026652029182</c:v>
                </c:pt>
                <c:pt idx="5">
                  <c:v>0.0650646070264991</c:v>
                </c:pt>
                <c:pt idx="6">
                  <c:v>0.0463025007672873</c:v>
                </c:pt>
                <c:pt idx="7">
                  <c:v>0.0342998393467859</c:v>
                </c:pt>
                <c:pt idx="8">
                  <c:v>-0.0162721639824071</c:v>
                </c:pt>
                <c:pt idx="9">
                  <c:v>0.00497334797081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7</c:f>
              <c:strCache>
                <c:ptCount val="1"/>
                <c:pt idx="0">
                  <c:v>Apolokk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8:$G$27</c:f>
              <c:numCache>
                <c:formatCode>General</c:formatCode>
                <c:ptCount val="10"/>
                <c:pt idx="3">
                  <c:v>0.0554437690131719</c:v>
                </c:pt>
                <c:pt idx="4">
                  <c:v>0.11403126772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2011"/>
        <c:axId val="24674786"/>
      </c:lineChart>
      <c:catAx>
        <c:axId val="52712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674786"/>
        <c:crossesAt val="0"/>
        <c:auto val="1"/>
        <c:lblAlgn val="ctr"/>
        <c:lblOffset val="100"/>
        <c:noMultiLvlLbl val="0"/>
      </c:catAx>
      <c:valAx>
        <c:axId val="24674786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1201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17</c:f>
              <c:strCache>
                <c:ptCount val="1"/>
                <c:pt idx="0">
                  <c:v>Le So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8:$J$27</c:f>
              <c:numCache>
                <c:formatCode>General</c:formatCode>
                <c:ptCount val="10"/>
                <c:pt idx="0">
                  <c:v>-0.00318858652647647</c:v>
                </c:pt>
                <c:pt idx="1">
                  <c:v>0.106217600067939</c:v>
                </c:pt>
                <c:pt idx="2">
                  <c:v>-0.071891560852599</c:v>
                </c:pt>
                <c:pt idx="3">
                  <c:v>0.0410003411208988</c:v>
                </c:pt>
                <c:pt idx="4">
                  <c:v>0.0624442335063198</c:v>
                </c:pt>
                <c:pt idx="5">
                  <c:v>0.126246341003323</c:v>
                </c:pt>
                <c:pt idx="6">
                  <c:v>0.0974550232146685</c:v>
                </c:pt>
                <c:pt idx="7">
                  <c:v>0.0300069429571506</c:v>
                </c:pt>
                <c:pt idx="8">
                  <c:v>-0.0238915608525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7</c:f>
              <c:strCache>
                <c:ptCount val="1"/>
                <c:pt idx="0">
                  <c:v>Iar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8:$K$27</c:f>
              <c:numCache>
                <c:formatCode>General</c:formatCode>
                <c:ptCount val="10"/>
                <c:pt idx="0">
                  <c:v>-0.0190879970298932</c:v>
                </c:pt>
                <c:pt idx="1">
                  <c:v>0.111513939877887</c:v>
                </c:pt>
                <c:pt idx="2">
                  <c:v>0.00536376415898743</c:v>
                </c:pt>
                <c:pt idx="3">
                  <c:v>0.086757831681574</c:v>
                </c:pt>
                <c:pt idx="4">
                  <c:v>0.0518833609788745</c:v>
                </c:pt>
                <c:pt idx="5">
                  <c:v>0.136757831681574</c:v>
                </c:pt>
                <c:pt idx="6">
                  <c:v>0.118388930050312</c:v>
                </c:pt>
                <c:pt idx="7">
                  <c:v>0.0878190950732742</c:v>
                </c:pt>
                <c:pt idx="9">
                  <c:v>0.0883105537896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7</c:f>
              <c:strCache>
                <c:ptCount val="1"/>
                <c:pt idx="0">
                  <c:v>Maluste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8:$L$27</c:f>
              <c:numCache>
                <c:formatCode>General</c:formatCode>
                <c:ptCount val="10"/>
                <c:pt idx="0">
                  <c:v>-0.0209321377282636</c:v>
                </c:pt>
                <c:pt idx="1">
                  <c:v>0.0478448600085102</c:v>
                </c:pt>
                <c:pt idx="2">
                  <c:v>0.00536376415898743</c:v>
                </c:pt>
                <c:pt idx="3">
                  <c:v>0.0523889300503115</c:v>
                </c:pt>
                <c:pt idx="4">
                  <c:v>0.0518833609788745</c:v>
                </c:pt>
                <c:pt idx="5">
                  <c:v>0.107468455579587</c:v>
                </c:pt>
                <c:pt idx="6">
                  <c:v>0.0865970956264601</c:v>
                </c:pt>
                <c:pt idx="7">
                  <c:v>0.0814789170422552</c:v>
                </c:pt>
                <c:pt idx="9">
                  <c:v>0.0523979978989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7</c:f>
              <c:strCache>
                <c:ptCount val="1"/>
                <c:pt idx="0">
                  <c:v>H. heintz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8:$M$27</c:f>
              <c:numCache>
                <c:formatCode>General</c:formatCode>
                <c:ptCount val="10"/>
                <c:pt idx="0">
                  <c:v>-0.021460476579187</c:v>
                </c:pt>
                <c:pt idx="1">
                  <c:v>0.0893364845638853</c:v>
                </c:pt>
                <c:pt idx="2">
                  <c:v>0.0395952723291082</c:v>
                </c:pt>
                <c:pt idx="3">
                  <c:v>0.11241982200271</c:v>
                </c:pt>
                <c:pt idx="4">
                  <c:v>0.106241023301463</c:v>
                </c:pt>
                <c:pt idx="5">
                  <c:v>0.139580991017953</c:v>
                </c:pt>
                <c:pt idx="6">
                  <c:v>0.135422269349092</c:v>
                </c:pt>
                <c:pt idx="7">
                  <c:v>0.102668216112193</c:v>
                </c:pt>
                <c:pt idx="8">
                  <c:v>0.0730184521554576</c:v>
                </c:pt>
                <c:pt idx="9">
                  <c:v>0.0831093601037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7</c:f>
              <c:strCache>
                <c:ptCount val="1"/>
                <c:pt idx="0">
                  <c:v>H. tchicoic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8:$N$27</c:f>
              <c:numCache>
                <c:formatCode>General</c:formatCode>
                <c:ptCount val="10"/>
                <c:pt idx="0">
                  <c:v>0.0381557119700191</c:v>
                </c:pt>
                <c:pt idx="1">
                  <c:v>0.113155886944864</c:v>
                </c:pt>
                <c:pt idx="2">
                  <c:v>0.0653616938342727</c:v>
                </c:pt>
                <c:pt idx="3">
                  <c:v>0.114196080028514</c:v>
                </c:pt>
                <c:pt idx="4">
                  <c:v>0.114031267727719</c:v>
                </c:pt>
                <c:pt idx="5">
                  <c:v>0.144555069521433</c:v>
                </c:pt>
                <c:pt idx="6">
                  <c:v>0.127656477251903</c:v>
                </c:pt>
                <c:pt idx="7">
                  <c:v>0.11643749219507</c:v>
                </c:pt>
                <c:pt idx="8">
                  <c:v>0.0969443354653881</c:v>
                </c:pt>
                <c:pt idx="9">
                  <c:v>0.089916080505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7288"/>
        <c:axId val="73371283"/>
      </c:lineChart>
      <c:catAx>
        <c:axId val="24207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371283"/>
        <c:crossesAt val="0"/>
        <c:auto val="1"/>
        <c:lblAlgn val="ctr"/>
        <c:lblOffset val="100"/>
        <c:noMultiLvlLbl val="0"/>
      </c:catAx>
      <c:valAx>
        <c:axId val="73371283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20728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30</xdr:row>
      <xdr:rowOff>38160</xdr:rowOff>
    </xdr:from>
    <xdr:to>
      <xdr:col>7</xdr:col>
      <xdr:colOff>468720</xdr:colOff>
      <xdr:row>51</xdr:row>
      <xdr:rowOff>51120</xdr:rowOff>
    </xdr:to>
    <xdr:graphicFrame>
      <xdr:nvGraphicFramePr>
        <xdr:cNvPr id="0" name="Chart 2"/>
        <xdr:cNvGraphicFramePr/>
      </xdr:nvGraphicFramePr>
      <xdr:xfrm>
        <a:off x="163080" y="4991040"/>
        <a:ext cx="526176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5</xdr:col>
      <xdr:colOff>316800</xdr:colOff>
      <xdr:row>51</xdr:row>
      <xdr:rowOff>25200</xdr:rowOff>
    </xdr:to>
    <xdr:graphicFrame>
      <xdr:nvGraphicFramePr>
        <xdr:cNvPr id="2" name="Chart 3"/>
        <xdr:cNvGraphicFramePr/>
      </xdr:nvGraphicFramePr>
      <xdr:xfrm>
        <a:off x="5664240" y="4952880"/>
        <a:ext cx="527292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22720120408</cdr:x>
      <cdr:y>0.5329954489036</cdr:y>
    </cdr:from>
    <cdr:to>
      <cdr:x>0.525484025449819</cdr:x>
      <cdr:y>0.591228796028134</cdr:y>
    </cdr:to>
    <cdr:sp>
      <cdr:nvSpPr>
        <cdr:cNvPr id="1" name="Text 1"/>
        <cdr:cNvSpPr/>
      </cdr:nvSpPr>
      <cdr:spPr>
        <a:xfrm>
          <a:off x="2676960" y="1855080"/>
          <a:ext cx="88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73074822501</cdr:x>
      <cdr:y>0.532467532467532</cdr:y>
    </cdr:from>
    <cdr:to>
      <cdr:x>0.51699890770071</cdr:x>
      <cdr:y>0.590496804782519</cdr:y>
    </cdr:to>
    <cdr:sp>
      <cdr:nvSpPr>
        <cdr:cNvPr id="3" name="Text 1"/>
        <cdr:cNvSpPr/>
      </cdr:nvSpPr>
      <cdr:spPr>
        <a:xfrm>
          <a:off x="2638080" y="1859760"/>
          <a:ext cx="88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10.828125" defaultRowHeight="13" zeroHeight="false" outlineLevelRow="0" outlineLevelCol="0"/>
  <cols>
    <col collapsed="false" customWidth="false" hidden="false" outlineLevel="0" max="2" min="2" style="1" width="10.83"/>
  </cols>
  <sheetData>
    <row r="1" s="2" customFormat="true" ht="13" hidden="false" customHeight="false" outlineLevel="0" collapsed="false">
      <c r="D1" s="3" t="s">
        <v>0</v>
      </c>
      <c r="G1" s="2" t="s">
        <v>1</v>
      </c>
      <c r="J1" s="2" t="s">
        <v>2</v>
      </c>
      <c r="K1" s="2" t="s">
        <v>3</v>
      </c>
      <c r="L1" s="2" t="s">
        <v>3</v>
      </c>
    </row>
    <row r="2" s="2" customFormat="true" ht="13" hidden="false" customHeight="false" outlineLevel="0" collapsed="false">
      <c r="D2" s="2" t="s">
        <v>4</v>
      </c>
      <c r="E2" s="2" t="s">
        <v>5</v>
      </c>
      <c r="F2" s="2" t="s">
        <v>5</v>
      </c>
      <c r="G2" s="2" t="n">
        <v>1982</v>
      </c>
      <c r="M2" s="2" t="s">
        <v>6</v>
      </c>
    </row>
    <row r="3" s="2" customFormat="true" ht="13" hidden="false" customHeight="false" outlineLevel="0" collapsed="false">
      <c r="C3" s="2" t="s">
        <v>7</v>
      </c>
      <c r="D3" s="2" t="s">
        <v>8</v>
      </c>
      <c r="F3" s="2" t="s">
        <v>9</v>
      </c>
      <c r="G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s="2" customFormat="true" ht="13" hidden="false" customHeight="false" outlineLevel="0" collapsed="false"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J4" s="2" t="s">
        <v>20</v>
      </c>
      <c r="K4" s="2" t="s">
        <v>21</v>
      </c>
      <c r="L4" s="2" t="s">
        <v>22</v>
      </c>
      <c r="M4" s="2" t="s">
        <v>23</v>
      </c>
      <c r="N4" s="2" t="s">
        <v>24</v>
      </c>
    </row>
    <row r="5" customFormat="false" ht="13" hidden="false" customHeight="false" outlineLevel="0" collapsed="false">
      <c r="B5" s="1" t="n">
        <v>1</v>
      </c>
      <c r="C5" s="4" t="n">
        <v>225.14285714286</v>
      </c>
      <c r="D5" s="3" t="n">
        <v>277</v>
      </c>
      <c r="E5" s="3" t="n">
        <v>237</v>
      </c>
      <c r="G5" s="4"/>
      <c r="H5" s="4"/>
      <c r="I5" s="1" t="n">
        <v>1</v>
      </c>
      <c r="J5" s="3" t="n">
        <v>244.8</v>
      </c>
      <c r="K5" s="3" t="n">
        <v>236</v>
      </c>
      <c r="L5" s="3" t="n">
        <v>235</v>
      </c>
      <c r="M5" s="4" t="n">
        <v>234.71428571429</v>
      </c>
      <c r="N5" s="4" t="n">
        <v>269.25</v>
      </c>
    </row>
    <row r="6" customFormat="false" ht="13" hidden="false" customHeight="false" outlineLevel="0" collapsed="false">
      <c r="B6" s="1" t="n">
        <v>3</v>
      </c>
      <c r="C6" s="4" t="n">
        <v>28.5</v>
      </c>
      <c r="D6" s="3" t="n">
        <v>31.9</v>
      </c>
      <c r="E6" s="3" t="n">
        <v>27</v>
      </c>
      <c r="F6" s="3" t="n">
        <v>28</v>
      </c>
      <c r="G6" s="4"/>
      <c r="H6" s="4"/>
      <c r="I6" s="1" t="n">
        <v>3</v>
      </c>
      <c r="J6" s="3" t="n">
        <v>32.6</v>
      </c>
      <c r="K6" s="3" t="n">
        <v>33</v>
      </c>
      <c r="L6" s="3" t="n">
        <v>28.5</v>
      </c>
      <c r="M6" s="4" t="n">
        <v>31.357142857143</v>
      </c>
      <c r="N6" s="4" t="n">
        <v>33.125</v>
      </c>
    </row>
    <row r="7" customFormat="false" ht="13" hidden="false" customHeight="false" outlineLevel="0" collapsed="false">
      <c r="B7" s="1" t="n">
        <v>4</v>
      </c>
      <c r="C7" s="4" t="n">
        <v>26.657142857143</v>
      </c>
      <c r="D7" s="3" t="n">
        <v>33</v>
      </c>
      <c r="E7" s="3" t="n">
        <v>26</v>
      </c>
      <c r="F7" s="3" t="n">
        <v>26</v>
      </c>
      <c r="G7" s="4"/>
      <c r="H7" s="4"/>
      <c r="I7" s="1" t="n">
        <v>4</v>
      </c>
      <c r="J7" s="3" t="n">
        <v>22.6</v>
      </c>
      <c r="K7" s="3" t="n">
        <v>27</v>
      </c>
      <c r="L7" s="3" t="n">
        <v>27</v>
      </c>
      <c r="M7" s="4" t="n">
        <v>29.214285714286</v>
      </c>
      <c r="N7" s="4" t="n">
        <v>31</v>
      </c>
    </row>
    <row r="8" customFormat="false" ht="13" hidden="false" customHeight="false" outlineLevel="0" collapsed="false">
      <c r="B8" s="1" t="n">
        <v>5</v>
      </c>
      <c r="C8" s="4" t="n">
        <v>42.25</v>
      </c>
      <c r="D8" s="3" t="n">
        <v>48</v>
      </c>
      <c r="G8" s="4" t="n">
        <v>42.8</v>
      </c>
      <c r="H8" s="4"/>
      <c r="I8" s="1" t="n">
        <v>5</v>
      </c>
      <c r="J8" s="3" t="n">
        <v>41.4</v>
      </c>
      <c r="K8" s="3" t="n">
        <v>46</v>
      </c>
      <c r="L8" s="3" t="n">
        <v>42.5</v>
      </c>
      <c r="M8" s="4" t="n">
        <v>48.8</v>
      </c>
      <c r="N8" s="4" t="n">
        <v>49</v>
      </c>
    </row>
    <row r="9" customFormat="false" ht="13" hidden="false" customHeight="false" outlineLevel="0" collapsed="false">
      <c r="B9" s="1" t="n">
        <v>6</v>
      </c>
      <c r="C9" s="4" t="n">
        <v>35.583333333333</v>
      </c>
      <c r="D9" s="3" t="n">
        <v>40</v>
      </c>
      <c r="E9" s="3" t="n">
        <v>35</v>
      </c>
      <c r="G9" s="4" t="n">
        <v>37.5</v>
      </c>
      <c r="H9" s="4"/>
      <c r="I9" s="1" t="n">
        <v>6</v>
      </c>
      <c r="J9" s="3" t="n">
        <v>33.3</v>
      </c>
      <c r="K9" s="3" t="n">
        <v>32.5</v>
      </c>
      <c r="L9" s="3" t="n">
        <v>32.5</v>
      </c>
      <c r="M9" s="4" t="n">
        <v>36.833333333333</v>
      </c>
      <c r="N9" s="4" t="n">
        <v>37.5</v>
      </c>
    </row>
    <row r="10" customFormat="false" ht="13" hidden="false" customHeight="false" outlineLevel="0" collapsed="false">
      <c r="B10" s="1" t="n">
        <v>10</v>
      </c>
      <c r="C10" s="4" t="n">
        <v>39.4</v>
      </c>
      <c r="D10" s="3" t="n">
        <v>42.3</v>
      </c>
      <c r="E10" s="3" t="n">
        <v>38</v>
      </c>
      <c r="F10" s="3" t="n">
        <v>39</v>
      </c>
      <c r="G10" s="4"/>
      <c r="H10" s="4"/>
      <c r="I10" s="1" t="n">
        <v>10</v>
      </c>
      <c r="J10" s="3" t="n">
        <v>44.9</v>
      </c>
      <c r="K10" s="3" t="n">
        <v>46</v>
      </c>
      <c r="L10" s="3" t="n">
        <v>43</v>
      </c>
      <c r="M10" s="4" t="n">
        <v>46.3</v>
      </c>
      <c r="N10" s="4" t="n">
        <v>46.833333333333</v>
      </c>
    </row>
    <row r="11" customFormat="false" ht="13" hidden="false" customHeight="false" outlineLevel="0" collapsed="false">
      <c r="B11" s="1" t="n">
        <v>11</v>
      </c>
      <c r="C11" s="4" t="n">
        <v>39.585714285714</v>
      </c>
      <c r="D11" s="3" t="n">
        <v>44</v>
      </c>
      <c r="E11" s="3" t="n">
        <v>37</v>
      </c>
      <c r="F11" s="3" t="n">
        <v>36</v>
      </c>
      <c r="G11" s="4"/>
      <c r="H11" s="4"/>
      <c r="I11" s="1" t="n">
        <v>11</v>
      </c>
      <c r="J11" s="3" t="n">
        <v>40.5</v>
      </c>
      <c r="K11" s="3" t="n">
        <v>42.5</v>
      </c>
      <c r="L11" s="3" t="n">
        <v>39.5</v>
      </c>
      <c r="M11" s="4" t="n">
        <v>44.2</v>
      </c>
      <c r="N11" s="4" t="n">
        <v>43.416666666667</v>
      </c>
    </row>
    <row r="12" customFormat="false" ht="13" hidden="false" customHeight="false" outlineLevel="0" collapsed="false">
      <c r="B12" s="1" t="n">
        <v>12</v>
      </c>
      <c r="C12" s="4" t="n">
        <v>32.4375</v>
      </c>
      <c r="D12" s="3" t="n">
        <v>36</v>
      </c>
      <c r="E12" s="3" t="n">
        <v>31</v>
      </c>
      <c r="F12" s="3" t="n">
        <v>30.5</v>
      </c>
      <c r="G12" s="4"/>
      <c r="H12" s="4"/>
      <c r="I12" s="1" t="n">
        <v>12</v>
      </c>
      <c r="J12" s="3" t="n">
        <v>30.2</v>
      </c>
      <c r="K12" s="3" t="n">
        <v>34.5</v>
      </c>
      <c r="L12" s="3" t="n">
        <v>34</v>
      </c>
      <c r="M12" s="4" t="n">
        <v>35.7</v>
      </c>
      <c r="N12" s="4" t="n">
        <v>36.85</v>
      </c>
    </row>
    <row r="13" customFormat="false" ht="13" hidden="false" customHeight="false" outlineLevel="0" collapsed="false">
      <c r="B13" s="1" t="n">
        <v>13</v>
      </c>
      <c r="C13" s="4" t="n">
        <v>26.025</v>
      </c>
      <c r="D13" s="3" t="n">
        <v>30.7</v>
      </c>
      <c r="E13" s="3" t="n">
        <v>24.5</v>
      </c>
      <c r="F13" s="3" t="n">
        <v>23</v>
      </c>
      <c r="G13" s="4"/>
      <c r="H13" s="4"/>
      <c r="I13" s="1" t="n">
        <v>13</v>
      </c>
      <c r="J13" s="3" t="n">
        <v>22.6</v>
      </c>
      <c r="M13" s="4" t="n">
        <v>28.25</v>
      </c>
      <c r="N13" s="4" t="n">
        <v>29.85</v>
      </c>
    </row>
    <row r="14" customFormat="false" ht="13" hidden="false" customHeight="false" outlineLevel="0" collapsed="false">
      <c r="B14" s="1" t="n">
        <v>14</v>
      </c>
      <c r="C14" s="4" t="n">
        <v>28.433333333333</v>
      </c>
      <c r="D14" s="3" t="n">
        <v>32</v>
      </c>
      <c r="E14" s="3" t="n">
        <v>28</v>
      </c>
      <c r="F14" s="3" t="n">
        <v>26</v>
      </c>
      <c r="G14" s="4"/>
      <c r="H14" s="4"/>
      <c r="I14" s="1" t="n">
        <v>14</v>
      </c>
      <c r="K14" s="3" t="n">
        <v>31.5</v>
      </c>
      <c r="L14" s="3" t="n">
        <v>29</v>
      </c>
      <c r="M14" s="4" t="n">
        <v>31.125</v>
      </c>
      <c r="N14" s="4" t="n">
        <v>31.616666666667</v>
      </c>
    </row>
    <row r="15" customFormat="false" ht="13" hidden="false" customHeight="false" outlineLevel="0" collapsed="false">
      <c r="B15" s="1" t="n">
        <v>7</v>
      </c>
      <c r="C15" s="4" t="n">
        <v>39.083333333333</v>
      </c>
      <c r="D15" s="3" t="n">
        <v>44</v>
      </c>
      <c r="G15" s="4" t="n">
        <v>40.7</v>
      </c>
      <c r="H15" s="4"/>
      <c r="I15" s="1" t="n">
        <v>7</v>
      </c>
      <c r="J15" s="3" t="n">
        <v>39.7</v>
      </c>
      <c r="M15" s="4" t="n">
        <v>45.375</v>
      </c>
      <c r="N15" s="4" t="n">
        <v>44.5</v>
      </c>
    </row>
    <row r="16" customFormat="false" ht="13" hidden="false" customHeight="false" outlineLevel="0" collapsed="false">
      <c r="B16" s="1" t="n">
        <v>8</v>
      </c>
      <c r="C16" s="4" t="n">
        <v>9.75</v>
      </c>
      <c r="D16" s="3" t="n">
        <v>10</v>
      </c>
      <c r="G16" s="4"/>
      <c r="H16" s="4"/>
      <c r="I16" s="1" t="n">
        <v>8</v>
      </c>
      <c r="J16" s="3" t="n">
        <v>10.9</v>
      </c>
      <c r="M16" s="4" t="n">
        <v>11.6</v>
      </c>
      <c r="N16" s="4" t="n">
        <v>10.875</v>
      </c>
    </row>
    <row r="17" s="1" customFormat="true" ht="13" hidden="false" customHeight="false" outlineLevel="0" collapsed="false">
      <c r="A17" s="3" t="s">
        <v>25</v>
      </c>
      <c r="C17" s="1" t="str">
        <f aca="false">C4</f>
        <v>H. crassum</v>
      </c>
      <c r="D17" s="1" t="s">
        <v>26</v>
      </c>
      <c r="E17" s="1" t="str">
        <f aca="false">E4</f>
        <v>Montmartel</v>
      </c>
      <c r="F17" s="1" t="str">
        <f aca="false">F4</f>
        <v>Chabeuil</v>
      </c>
      <c r="G17" s="1" t="str">
        <f aca="false">G4</f>
        <v>Apolokkia</v>
      </c>
      <c r="J17" s="1" t="str">
        <f aca="false">J4</f>
        <v>Le Soler</v>
      </c>
      <c r="K17" s="1" t="str">
        <f aca="false">K4</f>
        <v>Iaras</v>
      </c>
      <c r="L17" s="1" t="str">
        <f aca="false">L4</f>
        <v>Malusteni</v>
      </c>
      <c r="M17" s="1" t="str">
        <f aca="false">M4</f>
        <v>H. heintzi</v>
      </c>
      <c r="N17" s="1" t="str">
        <f aca="false">N4</f>
        <v>H. tchicoicum</v>
      </c>
    </row>
    <row r="18" customFormat="false" ht="13" hidden="false" customHeight="false" outlineLevel="0" collapsed="false">
      <c r="A18" s="5" t="n">
        <v>2.392</v>
      </c>
      <c r="B18" s="1" t="n">
        <v>1</v>
      </c>
      <c r="C18" s="5" t="n">
        <f aca="false">LOG10(C5)-$A18</f>
        <v>-0.0395418268607148</v>
      </c>
      <c r="D18" s="5" t="n">
        <f aca="false">LOG10(D5)-$A18</f>
        <v>0.0504797690644487</v>
      </c>
      <c r="E18" s="5" t="n">
        <f aca="false">LOG10(E5)-$A18</f>
        <v>-0.0172516539898959</v>
      </c>
      <c r="F18" s="5"/>
      <c r="G18" s="5"/>
      <c r="H18" s="5"/>
      <c r="I18" s="1" t="n">
        <v>1</v>
      </c>
      <c r="J18" s="5" t="n">
        <f aca="false">LOG10(J5)-$A18</f>
        <v>-0.00318858652647647</v>
      </c>
      <c r="K18" s="5" t="n">
        <f aca="false">LOG10(K5)-$A18</f>
        <v>-0.0190879970298932</v>
      </c>
      <c r="L18" s="5" t="n">
        <f aca="false">LOG10(L5)-$A18</f>
        <v>-0.0209321377282636</v>
      </c>
      <c r="M18" s="5" t="n">
        <f aca="false">LOG10(M5)-$A18</f>
        <v>-0.021460476579187</v>
      </c>
      <c r="N18" s="5" t="n">
        <f aca="false">LOG10(N5)-$A18</f>
        <v>0.0381557119700191</v>
      </c>
      <c r="O18" s="5"/>
      <c r="P18" s="5"/>
    </row>
    <row r="19" customFormat="false" ht="13" hidden="false" customHeight="false" outlineLevel="0" collapsed="false">
      <c r="A19" s="5" t="n">
        <v>1.407</v>
      </c>
      <c r="B19" s="1" t="n">
        <v>3</v>
      </c>
      <c r="C19" s="5" t="n">
        <f aca="false">LOG10(C6)-$A19</f>
        <v>0.0478448600085102</v>
      </c>
      <c r="D19" s="5" t="n">
        <f aca="false">LOG10(D6)-$A19</f>
        <v>0.096790683057181</v>
      </c>
      <c r="E19" s="5" t="n">
        <f aca="false">LOG10(E6)-$A19</f>
        <v>0.0243637641589873</v>
      </c>
      <c r="F19" s="5" t="n">
        <f aca="false">LOG10(F6)-$A19</f>
        <v>0.0401580313422192</v>
      </c>
      <c r="G19" s="5"/>
      <c r="H19" s="5"/>
      <c r="I19" s="1" t="n">
        <v>3</v>
      </c>
      <c r="J19" s="5" t="n">
        <f aca="false">LOG10(J6)-$A19</f>
        <v>0.106217600067939</v>
      </c>
      <c r="K19" s="5" t="n">
        <f aca="false">LOG10(K6)-$A19</f>
        <v>0.111513939877887</v>
      </c>
      <c r="L19" s="5" t="n">
        <f aca="false">LOG10(L6)-$A19</f>
        <v>0.0478448600085102</v>
      </c>
      <c r="M19" s="5" t="n">
        <f aca="false">LOG10(M6)-$A19</f>
        <v>0.0893364845638853</v>
      </c>
      <c r="N19" s="5" t="n">
        <f aca="false">LOG10(N6)-$A19</f>
        <v>0.113155886944864</v>
      </c>
      <c r="O19" s="5"/>
      <c r="P19" s="5"/>
    </row>
    <row r="20" customFormat="false" ht="13" hidden="false" customHeight="false" outlineLevel="0" collapsed="false">
      <c r="A20" s="5" t="n">
        <v>1.426</v>
      </c>
      <c r="B20" s="1" t="n">
        <v>4</v>
      </c>
      <c r="C20" s="5" t="n">
        <f aca="false">LOG10(C7)-$A20</f>
        <v>-0.000186400603773285</v>
      </c>
      <c r="D20" s="5" t="n">
        <f aca="false">LOG10(D7)-$A20</f>
        <v>0.0925139398778876</v>
      </c>
      <c r="E20" s="5" t="n">
        <f aca="false">LOG10(E7)-$A20</f>
        <v>-0.011026652029182</v>
      </c>
      <c r="F20" s="5" t="n">
        <f aca="false">LOG10(F7)-$A20</f>
        <v>-0.011026652029182</v>
      </c>
      <c r="G20" s="5"/>
      <c r="H20" s="5"/>
      <c r="I20" s="1" t="n">
        <v>4</v>
      </c>
      <c r="J20" s="5" t="n">
        <f aca="false">LOG10(J7)-$A20</f>
        <v>-0.071891560852599</v>
      </c>
      <c r="K20" s="5" t="n">
        <f aca="false">LOG10(K7)-$A20</f>
        <v>0.00536376415898743</v>
      </c>
      <c r="L20" s="5" t="n">
        <f aca="false">LOG10(L7)-$A20</f>
        <v>0.00536376415898743</v>
      </c>
      <c r="M20" s="5" t="n">
        <f aca="false">LOG10(M7)-$A20</f>
        <v>0.0395952723291082</v>
      </c>
      <c r="N20" s="5" t="n">
        <f aca="false">LOG10(N7)-$A20</f>
        <v>0.0653616938342727</v>
      </c>
      <c r="O20" s="5"/>
      <c r="P20" s="5"/>
    </row>
    <row r="21" customFormat="false" ht="13" hidden="false" customHeight="false" outlineLevel="0" collapsed="false">
      <c r="A21" s="5" t="n">
        <v>1.576</v>
      </c>
      <c r="B21" s="1" t="n">
        <v>5</v>
      </c>
      <c r="C21" s="5" t="n">
        <f aca="false">LOG10(C8)-$A21</f>
        <v>0.0498267132857111</v>
      </c>
      <c r="D21" s="5" t="n">
        <f aca="false">LOG10(D8)-$A21</f>
        <v>0.105241237375587</v>
      </c>
      <c r="E21" s="5"/>
      <c r="F21" s="5"/>
      <c r="G21" s="5" t="n">
        <f aca="false">LOG10(G8)-$A21</f>
        <v>0.0554437690131719</v>
      </c>
      <c r="H21" s="5"/>
      <c r="I21" s="1" t="n">
        <v>5</v>
      </c>
      <c r="J21" s="5" t="n">
        <f aca="false">LOG10(J8)-$A21</f>
        <v>0.0410003411208988</v>
      </c>
      <c r="K21" s="5" t="n">
        <f aca="false">LOG10(K8)-$A21</f>
        <v>0.086757831681574</v>
      </c>
      <c r="L21" s="5" t="n">
        <f aca="false">LOG10(L8)-$A21</f>
        <v>0.0523889300503115</v>
      </c>
      <c r="M21" s="5" t="n">
        <f aca="false">LOG10(M8)-$A21</f>
        <v>0.11241982200271</v>
      </c>
      <c r="N21" s="5" t="n">
        <f aca="false">LOG10(N8)-$A21</f>
        <v>0.114196080028514</v>
      </c>
      <c r="O21" s="5"/>
      <c r="P21" s="5"/>
    </row>
    <row r="22" customFormat="false" ht="13" hidden="false" customHeight="false" outlineLevel="0" collapsed="false">
      <c r="A22" s="5" t="n">
        <v>1.46</v>
      </c>
      <c r="B22" s="1" t="n">
        <v>6</v>
      </c>
      <c r="C22" s="5" t="n">
        <f aca="false">LOG10(C9)-$A22</f>
        <v>0.091246628977395</v>
      </c>
      <c r="D22" s="5" t="n">
        <f aca="false">LOG10(D9)-$A22</f>
        <v>0.142059991327963</v>
      </c>
      <c r="E22" s="5" t="n">
        <f aca="false">LOG10(E9)-$A22</f>
        <v>0.0840680443502757</v>
      </c>
      <c r="F22" s="5"/>
      <c r="G22" s="5" t="n">
        <f aca="false">LOG10(G9)-$A22</f>
        <v>0.114031267727719</v>
      </c>
      <c r="H22" s="5"/>
      <c r="I22" s="1" t="n">
        <v>6</v>
      </c>
      <c r="J22" s="5" t="n">
        <f aca="false">LOG10(J9)-$A22</f>
        <v>0.0624442335063198</v>
      </c>
      <c r="K22" s="5" t="n">
        <f aca="false">LOG10(K9)-$A22</f>
        <v>0.0518833609788745</v>
      </c>
      <c r="L22" s="5" t="n">
        <f aca="false">LOG10(L9)-$A22</f>
        <v>0.0518833609788745</v>
      </c>
      <c r="M22" s="5" t="n">
        <f aca="false">LOG10(M9)-$A22</f>
        <v>0.106241023301463</v>
      </c>
      <c r="N22" s="5" t="n">
        <f aca="false">LOG10(N9)-$A22</f>
        <v>0.114031267727719</v>
      </c>
      <c r="O22" s="5"/>
      <c r="P22" s="5"/>
    </row>
    <row r="23" customFormat="false" ht="13" hidden="false" customHeight="false" outlineLevel="0" collapsed="false">
      <c r="A23" s="5" t="n">
        <v>1.526</v>
      </c>
      <c r="B23" s="1" t="n">
        <v>10</v>
      </c>
      <c r="C23" s="5" t="n">
        <f aca="false">LOG10(C10)-$A23</f>
        <v>0.0694962218255741</v>
      </c>
      <c r="D23" s="5" t="n">
        <f aca="false">LOG10(D10)-$A23</f>
        <v>0.100340367375042</v>
      </c>
      <c r="E23" s="5" t="n">
        <f aca="false">LOG10(E10)-$A23</f>
        <v>0.0537835966168101</v>
      </c>
      <c r="F23" s="5" t="n">
        <f aca="false">LOG10(F10)-$A23</f>
        <v>0.0650646070264991</v>
      </c>
      <c r="G23" s="5"/>
      <c r="H23" s="5"/>
      <c r="I23" s="1" t="n">
        <v>10</v>
      </c>
      <c r="J23" s="5" t="n">
        <f aca="false">LOG10(J10)-$A23</f>
        <v>0.126246341003323</v>
      </c>
      <c r="K23" s="5" t="n">
        <f aca="false">LOG10(K10)-$A23</f>
        <v>0.136757831681574</v>
      </c>
      <c r="L23" s="5" t="n">
        <f aca="false">LOG10(L10)-$A23</f>
        <v>0.107468455579587</v>
      </c>
      <c r="M23" s="5" t="n">
        <f aca="false">LOG10(M10)-$A23</f>
        <v>0.139580991017953</v>
      </c>
      <c r="N23" s="5" t="n">
        <f aca="false">LOG10(N10)-$A23</f>
        <v>0.144555069521433</v>
      </c>
      <c r="O23" s="5"/>
      <c r="P23" s="5"/>
    </row>
    <row r="24" customFormat="false" ht="13" hidden="false" customHeight="false" outlineLevel="0" collapsed="false">
      <c r="A24" s="5" t="n">
        <v>1.51</v>
      </c>
      <c r="B24" s="1" t="n">
        <v>11</v>
      </c>
      <c r="C24" s="5" t="n">
        <f aca="false">LOG10(C11)-$A24</f>
        <v>0.0875384857679717</v>
      </c>
      <c r="D24" s="5" t="n">
        <f aca="false">LOG10(D11)-$A24</f>
        <v>0.133452676486187</v>
      </c>
      <c r="E24" s="5" t="n">
        <f aca="false">LOG10(E11)-$A24</f>
        <v>0.058201724066995</v>
      </c>
      <c r="F24" s="5" t="n">
        <f aca="false">LOG10(F11)-$A24</f>
        <v>0.0463025007672873</v>
      </c>
      <c r="G24" s="5"/>
      <c r="H24" s="5"/>
      <c r="I24" s="1" t="n">
        <v>11</v>
      </c>
      <c r="J24" s="5" t="n">
        <f aca="false">LOG10(J11)-$A24</f>
        <v>0.0974550232146685</v>
      </c>
      <c r="K24" s="5" t="n">
        <f aca="false">LOG10(K11)-$A24</f>
        <v>0.118388930050312</v>
      </c>
      <c r="L24" s="5" t="n">
        <f aca="false">LOG10(L11)-$A24</f>
        <v>0.0865970956264601</v>
      </c>
      <c r="M24" s="5" t="n">
        <f aca="false">LOG10(M11)-$A24</f>
        <v>0.135422269349092</v>
      </c>
      <c r="N24" s="5" t="n">
        <f aca="false">LOG10(N11)-$A24</f>
        <v>0.127656477251903</v>
      </c>
      <c r="O24" s="5"/>
      <c r="P24" s="5"/>
    </row>
    <row r="25" customFormat="false" ht="13" hidden="false" customHeight="false" outlineLevel="0" collapsed="false">
      <c r="A25" s="5" t="n">
        <v>1.45</v>
      </c>
      <c r="B25" s="1" t="n">
        <v>12</v>
      </c>
      <c r="C25" s="5" t="n">
        <f aca="false">LOG10(C12)-$A25</f>
        <v>0.0610473751925331</v>
      </c>
      <c r="D25" s="5" t="n">
        <f aca="false">LOG10(D12)-$A25</f>
        <v>0.106302500767287</v>
      </c>
      <c r="E25" s="5" t="n">
        <f aca="false">LOG10(E12)-$A25</f>
        <v>0.0413616938342727</v>
      </c>
      <c r="F25" s="5" t="n">
        <f aca="false">LOG10(F12)-$A25</f>
        <v>0.0342998393467859</v>
      </c>
      <c r="G25" s="5"/>
      <c r="H25" s="5"/>
      <c r="I25" s="1" t="n">
        <v>12</v>
      </c>
      <c r="J25" s="5" t="n">
        <f aca="false">LOG10(J12)-$A25</f>
        <v>0.0300069429571506</v>
      </c>
      <c r="K25" s="5" t="n">
        <f aca="false">LOG10(K12)-$A25</f>
        <v>0.0878190950732742</v>
      </c>
      <c r="L25" s="5" t="n">
        <f aca="false">LOG10(L12)-$A25</f>
        <v>0.0814789170422552</v>
      </c>
      <c r="M25" s="5" t="n">
        <f aca="false">LOG10(M12)-$A25</f>
        <v>0.102668216112193</v>
      </c>
      <c r="N25" s="5" t="n">
        <f aca="false">LOG10(N12)-$A25</f>
        <v>0.11643749219507</v>
      </c>
      <c r="O25" s="5"/>
      <c r="P25" s="5"/>
    </row>
    <row r="26" customFormat="false" ht="13" hidden="false" customHeight="false" outlineLevel="0" collapsed="false">
      <c r="A26" s="5" t="n">
        <v>1.378</v>
      </c>
      <c r="B26" s="1" t="n">
        <v>13</v>
      </c>
      <c r="C26" s="5" t="n">
        <f aca="false">LOG10(C13)-$A26</f>
        <v>0.0373907381825738</v>
      </c>
      <c r="D26" s="5" t="n">
        <f aca="false">LOG10(D13)-$A26</f>
        <v>0.109138375477187</v>
      </c>
      <c r="E26" s="5" t="n">
        <f aca="false">LOG10(E13)-$A26</f>
        <v>0.0111660843645327</v>
      </c>
      <c r="F26" s="5" t="n">
        <f aca="false">LOG10(F13)-$A26</f>
        <v>-0.0162721639824071</v>
      </c>
      <c r="G26" s="5"/>
      <c r="H26" s="5"/>
      <c r="I26" s="1" t="n">
        <v>13</v>
      </c>
      <c r="J26" s="5" t="n">
        <f aca="false">LOG10(J13)-$A26</f>
        <v>-0.0238915608525989</v>
      </c>
      <c r="K26" s="5"/>
      <c r="L26" s="5"/>
      <c r="M26" s="5" t="n">
        <f aca="false">LOG10(M13)-$A26</f>
        <v>0.0730184521554576</v>
      </c>
      <c r="N26" s="5" t="n">
        <f aca="false">LOG10(N13)-$A26</f>
        <v>0.0969443354653881</v>
      </c>
      <c r="O26" s="5"/>
      <c r="P26" s="5"/>
    </row>
    <row r="27" customFormat="false" ht="13" hidden="false" customHeight="false" outlineLevel="0" collapsed="false">
      <c r="A27" s="5" t="n">
        <v>1.41</v>
      </c>
      <c r="B27" s="1" t="n">
        <v>14</v>
      </c>
      <c r="C27" s="5" t="n">
        <f aca="false">LOG10(C14)-$A27</f>
        <v>0.0438277764478556</v>
      </c>
      <c r="D27" s="5" t="n">
        <f aca="false">LOG10(D14)-$A27</f>
        <v>0.0951499783199061</v>
      </c>
      <c r="E27" s="5" t="n">
        <f aca="false">LOG10(E14)-$A27</f>
        <v>0.0371580313422193</v>
      </c>
      <c r="F27" s="5" t="n">
        <f aca="false">LOG10(F14)-$A27</f>
        <v>0.00497334797081805</v>
      </c>
      <c r="G27" s="5"/>
      <c r="H27" s="5"/>
      <c r="I27" s="1" t="n">
        <v>14</v>
      </c>
      <c r="J27" s="5"/>
      <c r="K27" s="5" t="n">
        <f aca="false">LOG10(K14)-$A27</f>
        <v>0.0883105537896005</v>
      </c>
      <c r="L27" s="5" t="n">
        <f aca="false">LOG10(L14)-$A27</f>
        <v>0.0523979978989562</v>
      </c>
      <c r="M27" s="5" t="n">
        <f aca="false">LOG10(M14)-$A27</f>
        <v>0.0831093601037929</v>
      </c>
      <c r="N27" s="5" t="n">
        <f aca="false">LOG10(N14)-$A27</f>
        <v>0.0899160805050236</v>
      </c>
      <c r="O27" s="5"/>
      <c r="P27" s="5"/>
    </row>
    <row r="28" customFormat="false" ht="13" hidden="false" customHeight="false" outlineLevel="0" collapsed="false">
      <c r="A28" s="5" t="n">
        <v>1.537</v>
      </c>
      <c r="B28" s="1" t="n">
        <v>7</v>
      </c>
      <c r="C28" s="5" t="n">
        <f aca="false">LOG10(C15)-$A28</f>
        <v>0.0549915966674548</v>
      </c>
      <c r="D28" s="5" t="n">
        <f aca="false">LOG10(D15)-$A28</f>
        <v>0.106452676486188</v>
      </c>
      <c r="E28" s="5"/>
      <c r="F28" s="5"/>
      <c r="G28" s="5" t="n">
        <f aca="false">LOG10(G15)-$A28</f>
        <v>0.0725944092252202</v>
      </c>
      <c r="H28" s="5"/>
      <c r="I28" s="1" t="n">
        <v>7</v>
      </c>
      <c r="J28" s="5" t="n">
        <f aca="false">LOG10(J15)-$A28</f>
        <v>0.0617905067631153</v>
      </c>
      <c r="K28" s="5"/>
      <c r="L28" s="5"/>
      <c r="M28" s="5" t="n">
        <f aca="false">LOG10(M15)-$A28</f>
        <v>0.119816638044169</v>
      </c>
      <c r="N28" s="5" t="n">
        <f aca="false">LOG10(N15)-$A28</f>
        <v>0.111360010980932</v>
      </c>
      <c r="O28" s="5"/>
      <c r="P28" s="5"/>
    </row>
    <row r="29" customFormat="false" ht="13" hidden="false" customHeight="false" outlineLevel="0" collapsed="false">
      <c r="A29" s="5" t="n">
        <v>0.977</v>
      </c>
      <c r="B29" s="1" t="n">
        <v>8</v>
      </c>
      <c r="C29" s="5" t="n">
        <f aca="false">LOG10(C16)-$A29</f>
        <v>0.0120046156985368</v>
      </c>
      <c r="D29" s="5" t="n">
        <f aca="false">LOG10(D16)-$A29</f>
        <v>0.023</v>
      </c>
      <c r="E29" s="5"/>
      <c r="F29" s="5"/>
      <c r="G29" s="5"/>
      <c r="H29" s="5"/>
      <c r="I29" s="1" t="n">
        <v>8</v>
      </c>
      <c r="J29" s="5" t="n">
        <f aca="false">LOG10(J16)-$A29</f>
        <v>0.0604264979406236</v>
      </c>
      <c r="K29" s="5"/>
      <c r="L29" s="5"/>
      <c r="M29" s="5" t="n">
        <f aca="false">LOG10(M16)-$A29</f>
        <v>0.0874579892269186</v>
      </c>
      <c r="N29" s="5" t="n">
        <f aca="false">LOG10(N16)-$A29</f>
        <v>0.0594292656266749</v>
      </c>
      <c r="O29" s="5"/>
      <c r="P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56:57Z</dcterms:created>
  <dc:creator>Vera Eisenmann</dc:creator>
  <dc:description/>
  <dc:language>en-US</dc:language>
  <cp:lastModifiedBy>Vera Eisenmann</cp:lastModifiedBy>
  <cp:revision>0</cp:revision>
  <dc:subject/>
  <dc:title/>
</cp:coreProperties>
</file>